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webcegaip2018N2.nsf/af56201fa851b94c862580be005c7aa5/43DE7EE468F05B2E862582E30004FBA0?OpenDocument</t>
  </si>
  <si>
    <t xml:space="preserve">Dirección de Normatividad </t>
  </si>
  <si>
    <t xml:space="preserve">en el Periodo comprendido del 01/04/2019 al 30/04/2019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juli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556</v>
      </c>
      <c r="C8" s="4" t="n">
        <v>43585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0" t="s">
        <v>51</v>
      </c>
      <c r="L8" s="0" t="s">
        <v>51</v>
      </c>
      <c r="M8" s="0" t="s">
        <v>52</v>
      </c>
      <c r="N8" s="4" t="n">
        <v>43593</v>
      </c>
      <c r="O8" s="4" t="n">
        <v>43593</v>
      </c>
      <c r="P8" s="5" t="s">
        <v>53</v>
      </c>
    </row>
    <row r="9" customFormat="false" ht="33.75" hidden="false" customHeight="false" outlineLevel="0" collapsed="false">
      <c r="P9" s="6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05-08T15:50:55Z</dcterms:modified>
  <cp:revision>0</cp:revision>
  <dc:subject/>
  <dc:title/>
</cp:coreProperties>
</file>